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8/18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53.34756139</v>
      </c>
      <c r="D8" s="19" t="n">
        <v>1961.848655619</v>
      </c>
      <c r="E8" s="19" t="n">
        <v>1966.02936723</v>
      </c>
      <c r="F8" s="19" t="n">
        <v>1928.050398225</v>
      </c>
      <c r="G8" s="19" t="n">
        <v>2081.42901465</v>
      </c>
      <c r="H8" s="19" t="n">
        <v>1985.38491613</v>
      </c>
      <c r="I8" s="19" t="n">
        <v>2056.75029904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73.014147665</v>
      </c>
      <c r="D9" s="19" t="n">
        <v>1901.60348562</v>
      </c>
      <c r="E9" s="19" t="n">
        <v>1932.85641195</v>
      </c>
      <c r="F9" s="19" t="n">
        <v>1884.86933985</v>
      </c>
      <c r="G9" s="19" t="n">
        <v>1990.414494358</v>
      </c>
      <c r="H9" s="19" t="n">
        <v>1923.7523725</v>
      </c>
      <c r="I9" s="19" t="n">
        <v>1972.13683960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44.59245</v>
      </c>
      <c r="D11" s="19" t="n">
        <v>1223.399444</v>
      </c>
      <c r="E11" s="19" t="n">
        <v>1440.503312</v>
      </c>
      <c r="F11" s="19" t="n">
        <v>1221.861126</v>
      </c>
      <c r="G11" s="19" t="n">
        <v>1558.175424</v>
      </c>
      <c r="H11" s="19" t="n">
        <v>1372.551919</v>
      </c>
      <c r="I11" s="19" t="n">
        <v>1684.715163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46.642907</v>
      </c>
      <c r="D13" s="19" t="n">
        <v>1269.782521</v>
      </c>
      <c r="E13" s="19" t="n">
        <v>1544.101551</v>
      </c>
      <c r="F13" s="19" t="n">
        <v>1198.110032</v>
      </c>
      <c r="G13" s="19" t="n">
        <v>1488.347893</v>
      </c>
      <c r="H13" s="19" t="n">
        <v>1267.604104</v>
      </c>
      <c r="I13" s="19" t="n">
        <v>1603.940496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0.141940171430345</v>
      </c>
      <c r="D14" s="20" t="n">
        <v>3.79132729113781</v>
      </c>
      <c r="E14" s="20" t="n">
        <v>7.19180845590447</v>
      </c>
      <c r="F14" s="20" t="n">
        <v>-1.94384562161772</v>
      </c>
      <c r="G14" s="20" t="n">
        <v>-4.48136518677373</v>
      </c>
      <c r="H14" s="20" t="n">
        <v>-7.64618179809634</v>
      </c>
      <c r="I14" s="20" t="n">
        <v>-4.7945592687706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87.660211</v>
      </c>
      <c r="D15" s="19" t="n">
        <v>1397.028939</v>
      </c>
      <c r="E15" s="19" t="n">
        <v>1715.102155</v>
      </c>
      <c r="F15" s="19" t="n">
        <v>1299.244883</v>
      </c>
      <c r="G15" s="19" t="n">
        <v>1640.919649</v>
      </c>
      <c r="H15" s="19" t="n">
        <v>1391.52231</v>
      </c>
      <c r="I15" s="19" t="n">
        <v>1780.772916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9.90367636214628</v>
      </c>
      <c r="D16" s="20" t="n">
        <v>14.1923797539342</v>
      </c>
      <c r="E16" s="20" t="n">
        <v>19.0627012595164</v>
      </c>
      <c r="F16" s="20" t="n">
        <v>6.33326941608584</v>
      </c>
      <c r="G16" s="20" t="n">
        <v>5.310327946746</v>
      </c>
      <c r="H16" s="20" t="n">
        <v>1.38212556752107</v>
      </c>
      <c r="I16" s="20" t="n">
        <v>5.701720689030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91.000075</v>
      </c>
      <c r="D17" s="19" t="n">
        <v>1226.251505</v>
      </c>
      <c r="E17" s="19" t="n">
        <v>1495.867026</v>
      </c>
      <c r="F17" s="19" t="n">
        <v>1131.391866</v>
      </c>
      <c r="G17" s="19" t="n">
        <v>1411.650816</v>
      </c>
      <c r="H17" s="19" t="n">
        <v>1224.32104</v>
      </c>
      <c r="I17" s="19" t="n">
        <v>1535.997464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3.70986121379772</v>
      </c>
      <c r="D18" s="20" t="n">
        <v>0.233125902908294</v>
      </c>
      <c r="E18" s="20" t="n">
        <v>3.84335902172503</v>
      </c>
      <c r="F18" s="20" t="n">
        <v>-7.40421788326868</v>
      </c>
      <c r="G18" s="20" t="n">
        <v>-9.40360152927171</v>
      </c>
      <c r="H18" s="20" t="n">
        <v>-10.7996555137963</v>
      </c>
      <c r="I18" s="20" t="n">
        <v>-8.8274684211410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47.095973</v>
      </c>
      <c r="D19" s="19" t="n">
        <v>1376.487507</v>
      </c>
      <c r="E19" s="19" t="n">
        <v>1684.875582</v>
      </c>
      <c r="F19" s="19" t="n">
        <v>1313.011556</v>
      </c>
      <c r="G19" s="19" t="n">
        <v>1650.169354</v>
      </c>
      <c r="H19" s="19" t="n">
        <v>1378.728939</v>
      </c>
      <c r="I19" s="19" t="n">
        <v>1741.426675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7.09567068552794</v>
      </c>
      <c r="D20" s="20" t="n">
        <v>12.5133343611361</v>
      </c>
      <c r="E20" s="20" t="n">
        <v>16.9643671044888</v>
      </c>
      <c r="F20" s="20" t="n">
        <v>7.45996644466451</v>
      </c>
      <c r="G20" s="20" t="n">
        <v>5.9039520571979</v>
      </c>
      <c r="H20" s="20" t="n">
        <v>0.450039077902457</v>
      </c>
      <c r="I20" s="20" t="n">
        <v>3.36623740591334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19.058187965</v>
      </c>
      <c r="D25" s="19" t="n">
        <v>2089.177554486</v>
      </c>
      <c r="E25" s="19" t="n">
        <v>2154.81888224</v>
      </c>
      <c r="F25" s="19" t="n">
        <v>2202.437403425</v>
      </c>
      <c r="G25" s="19" t="n">
        <v>2163.105939304</v>
      </c>
      <c r="H25" s="19" t="n">
        <v>2208.56688997</v>
      </c>
      <c r="I25" s="19" t="n">
        <v>2229.50271697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58.807183895</v>
      </c>
      <c r="D26" s="19" t="n">
        <v>2057.302335453</v>
      </c>
      <c r="E26" s="19" t="n">
        <v>2093.38931317</v>
      </c>
      <c r="F26" s="19" t="n">
        <v>2144.216031125</v>
      </c>
      <c r="G26" s="19" t="n">
        <v>2106.435526742</v>
      </c>
      <c r="H26" s="19" t="n">
        <v>2134.17157205</v>
      </c>
      <c r="I26" s="19" t="n">
        <v>2189.88868801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84.301907</v>
      </c>
      <c r="D28" s="19" t="n">
        <v>1489.364166</v>
      </c>
      <c r="E28" s="19" t="n">
        <v>1624.624934</v>
      </c>
      <c r="F28" s="19" t="n">
        <v>1659.137543</v>
      </c>
      <c r="G28" s="19" t="n">
        <v>1671.571749</v>
      </c>
      <c r="H28" s="19" t="n">
        <v>1684.236759</v>
      </c>
      <c r="I28" s="19" t="n">
        <v>1803.072492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88.50602</v>
      </c>
      <c r="D30" s="19" t="n">
        <v>1351.461958</v>
      </c>
      <c r="E30" s="19" t="n">
        <v>1480.978436</v>
      </c>
      <c r="F30" s="19" t="n">
        <v>1439.450178</v>
      </c>
      <c r="G30" s="19" t="n">
        <v>1528.451536</v>
      </c>
      <c r="H30" s="19" t="n">
        <v>1473.749024</v>
      </c>
      <c r="I30" s="19" t="n">
        <v>1566.105754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3.1911093071175</v>
      </c>
      <c r="D31" s="20" t="n">
        <v>-9.25913293391268</v>
      </c>
      <c r="E31" s="20" t="n">
        <v>-8.84182527263858</v>
      </c>
      <c r="F31" s="20" t="n">
        <v>-13.2410580380677</v>
      </c>
      <c r="G31" s="20" t="n">
        <v>-8.56201434880795</v>
      </c>
      <c r="H31" s="20" t="n">
        <v>-12.4975146086335</v>
      </c>
      <c r="I31" s="20" t="n">
        <v>-13.1423855142481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08.052907</v>
      </c>
      <c r="D32" s="19" t="n">
        <v>1458.599096</v>
      </c>
      <c r="E32" s="19" t="n">
        <v>1521.356495</v>
      </c>
      <c r="F32" s="19" t="n">
        <v>1569.164821</v>
      </c>
      <c r="G32" s="19" t="n">
        <v>1584.843676</v>
      </c>
      <c r="H32" s="19" t="n">
        <v>1569.607934</v>
      </c>
      <c r="I32" s="19" t="n">
        <v>1727.574659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5.13702769230492</v>
      </c>
      <c r="D33" s="20" t="n">
        <v>-2.06565128276358</v>
      </c>
      <c r="E33" s="20" t="n">
        <v>-6.35644799232165</v>
      </c>
      <c r="F33" s="20" t="n">
        <v>-5.42286095445192</v>
      </c>
      <c r="G33" s="20" t="n">
        <v>-5.18841461946723</v>
      </c>
      <c r="H33" s="20" t="n">
        <v>-6.80598047676265</v>
      </c>
      <c r="I33" s="20" t="n">
        <v>-4.18717679599539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08.300375</v>
      </c>
      <c r="D34" s="19" t="n">
        <v>1245.254125</v>
      </c>
      <c r="E34" s="19" t="n">
        <v>1336.408182</v>
      </c>
      <c r="F34" s="19" t="n">
        <v>1332.403231</v>
      </c>
      <c r="G34" s="19" t="n">
        <v>1387.872715</v>
      </c>
      <c r="H34" s="19" t="n">
        <v>1368.106108</v>
      </c>
      <c r="I34" s="19" t="n">
        <v>1447.066715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8.5947030518772</v>
      </c>
      <c r="D35" s="20" t="n">
        <v>-16.3902184954274</v>
      </c>
      <c r="E35" s="20" t="n">
        <v>-17.7405101921204</v>
      </c>
      <c r="F35" s="20" t="n">
        <v>-19.6930214362583</v>
      </c>
      <c r="G35" s="20" t="n">
        <v>-16.9719926272815</v>
      </c>
      <c r="H35" s="20" t="n">
        <v>-18.7699650486016</v>
      </c>
      <c r="I35" s="20" t="n">
        <v>-19.7443962225341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90.360616</v>
      </c>
      <c r="D36" s="19" t="n">
        <v>1429.004583</v>
      </c>
      <c r="E36" s="19" t="n">
        <v>1509.181185</v>
      </c>
      <c r="F36" s="19" t="n">
        <v>1550.161805</v>
      </c>
      <c r="G36" s="19" t="n">
        <v>1579.260202</v>
      </c>
      <c r="H36" s="19" t="n">
        <v>1562.950674</v>
      </c>
      <c r="I36" s="19" t="n">
        <v>1666.355111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6.32898809581601</v>
      </c>
      <c r="D37" s="20" t="n">
        <v>-4.05270815411844</v>
      </c>
      <c r="E37" s="20" t="n">
        <v>-7.10587081264136</v>
      </c>
      <c r="F37" s="20" t="n">
        <v>-6.56821602643947</v>
      </c>
      <c r="G37" s="20" t="n">
        <v>-5.52244000625306</v>
      </c>
      <c r="H37" s="20" t="n">
        <v>-7.20124913269394</v>
      </c>
      <c r="I37" s="20" t="n">
        <v>-7.58246723892674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9.863281</v>
      </c>
      <c r="F7" s="9"/>
      <c r="G7" s="13"/>
      <c r="H7" s="9"/>
      <c r="I7" s="26" t="n">
        <v>44426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55.334473</v>
      </c>
      <c r="F8" s="9"/>
      <c r="G8" s="13"/>
      <c r="H8" s="9"/>
      <c r="I8" s="26" t="n">
        <v>44426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0737</v>
      </c>
      <c r="E13" s="9"/>
      <c r="F13" s="26" t="n">
        <v>44426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700736</v>
      </c>
      <c r="E14" s="9"/>
      <c r="F14" s="26" t="n">
        <v>44426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5676</v>
      </c>
      <c r="E19" s="27" t="n">
        <v>0.036839</v>
      </c>
      <c r="F19" s="27" t="n">
        <v>0.03446</v>
      </c>
      <c r="G19" s="27" t="n">
        <v>0.031921</v>
      </c>
      <c r="H19" s="27" t="n">
        <v>0.03531</v>
      </c>
      <c r="I19" s="27" t="n">
        <v>0.36302</v>
      </c>
      <c r="J19" s="27" t="n">
        <v>0.029911</v>
      </c>
      <c r="K19" s="27" t="n">
        <v>0.2422</v>
      </c>
      <c r="L19" s="27" t="n">
        <v>0.029434</v>
      </c>
      <c r="M19" s="27" t="n">
        <v>0.0796</v>
      </c>
      <c r="N19" s="27" t="n">
        <v>0.30696</v>
      </c>
      <c r="O19" s="27" t="n">
        <v>0.029805</v>
      </c>
      <c r="P19" s="27" t="n">
        <v>0.15118</v>
      </c>
      <c r="Q19" s="27" t="n">
        <v>0.032262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7417</v>
      </c>
      <c r="E20" s="27" t="n">
        <v>0.29192</v>
      </c>
      <c r="F20" s="27" t="n">
        <v>0.38326</v>
      </c>
      <c r="G20" s="27" t="n">
        <v>0.24021</v>
      </c>
      <c r="H20" s="27" t="n">
        <v>0.456</v>
      </c>
      <c r="I20" s="27" t="n">
        <v>0.35097</v>
      </c>
      <c r="J20" s="27" t="n">
        <v>0.2161</v>
      </c>
      <c r="K20" s="27" t="n">
        <v>0.39571</v>
      </c>
      <c r="L20" s="27" t="n">
        <v>0.24704</v>
      </c>
      <c r="M20" s="27" t="n">
        <v>0.234484</v>
      </c>
      <c r="N20" s="27" t="n">
        <v>0.45193</v>
      </c>
      <c r="O20" s="27" t="n">
        <v>0.33147</v>
      </c>
      <c r="P20" s="27" t="n">
        <v>0.31055</v>
      </c>
      <c r="Q20" s="27" t="n">
        <v>0.36764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67</v>
      </c>
      <c r="H7" s="27" t="n">
        <v>0.51302</v>
      </c>
      <c r="I7" s="27" t="n">
        <v>0.51798</v>
      </c>
      <c r="J7" s="27" t="n">
        <v>0.53452</v>
      </c>
      <c r="K7" s="27" t="n">
        <v>0.54745</v>
      </c>
      <c r="L7" s="27" t="n">
        <v>0.55093</v>
      </c>
      <c r="M7" s="27" t="n">
        <v>0.57229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816</v>
      </c>
      <c r="H8" s="27" t="n">
        <v>0.49981</v>
      </c>
      <c r="I8" s="27" t="n">
        <v>0.51332</v>
      </c>
      <c r="J8" s="27" t="n">
        <v>0.52253</v>
      </c>
      <c r="K8" s="27" t="n">
        <v>0.53768</v>
      </c>
      <c r="L8" s="27" t="n">
        <v>0.5489</v>
      </c>
      <c r="M8" s="27" t="n">
        <v>0.57659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58684</v>
      </c>
      <c r="H9" s="27" t="n">
        <v>0.60171</v>
      </c>
      <c r="I9" s="27" t="n">
        <v>0.58644</v>
      </c>
      <c r="J9" s="27" t="n">
        <v>0.57465</v>
      </c>
      <c r="K9" s="27" t="n">
        <v>0.57333</v>
      </c>
      <c r="L9" s="27" t="n">
        <v>0.58769</v>
      </c>
      <c r="M9" s="27" t="n">
        <v>0.58095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1306</v>
      </c>
      <c r="H10" s="27" t="n">
        <v>0.60521</v>
      </c>
      <c r="I10" s="27" t="n">
        <v>0.61137</v>
      </c>
      <c r="J10" s="27" t="n">
        <v>0.60686</v>
      </c>
      <c r="K10" s="27" t="n">
        <v>0.60766</v>
      </c>
      <c r="L10" s="27" t="n">
        <v>0.60771</v>
      </c>
      <c r="M10" s="27" t="n">
        <v>0.62281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1759</v>
      </c>
      <c r="H11" s="27" t="n">
        <v>0.17966</v>
      </c>
      <c r="I11" s="27" t="n">
        <v>0.08406</v>
      </c>
      <c r="J11" s="27" t="n">
        <v>0.05874</v>
      </c>
      <c r="K11" s="27" t="n">
        <v>0.13268</v>
      </c>
      <c r="L11" s="27" t="n">
        <v>0.15543</v>
      </c>
      <c r="M11" s="27" t="n">
        <v>0.09862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0712</v>
      </c>
      <c r="H12" s="27" t="n">
        <v>0.18935</v>
      </c>
      <c r="I12" s="27" t="n">
        <v>0.07966</v>
      </c>
      <c r="J12" s="27" t="n">
        <v>0.05439</v>
      </c>
      <c r="K12" s="27" t="n">
        <v>0.12181</v>
      </c>
      <c r="L12" s="27" t="n">
        <v>0.14773</v>
      </c>
      <c r="M12" s="27" t="n">
        <v>0.08439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227</v>
      </c>
      <c r="H13" s="27" t="n">
        <v>11.982</v>
      </c>
      <c r="I13" s="27" t="n">
        <v>12.948</v>
      </c>
      <c r="J13" s="27" t="n">
        <v>12.512</v>
      </c>
      <c r="K13" s="27" t="n">
        <v>12.84</v>
      </c>
      <c r="L13" s="27" t="n">
        <v>12.753</v>
      </c>
      <c r="M13" s="27" t="n">
        <v>12.595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123</v>
      </c>
      <c r="H14" s="27" t="n">
        <v>11.938</v>
      </c>
      <c r="I14" s="27" t="n">
        <v>12.905</v>
      </c>
      <c r="J14" s="27" t="n">
        <v>12.386</v>
      </c>
      <c r="K14" s="27" t="n">
        <v>12.785</v>
      </c>
      <c r="L14" s="27" t="n">
        <v>12.707</v>
      </c>
      <c r="M14" s="27" t="n">
        <v>12.457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641</v>
      </c>
      <c r="H15" s="27" t="n">
        <v>11.233</v>
      </c>
      <c r="I15" s="27" t="n">
        <v>12.43</v>
      </c>
      <c r="J15" s="27" t="n">
        <v>12.049</v>
      </c>
      <c r="K15" s="27" t="n">
        <v>12.255</v>
      </c>
      <c r="L15" s="27" t="n">
        <v>12.138</v>
      </c>
      <c r="M15" s="27" t="n">
        <v>12.047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613</v>
      </c>
      <c r="H16" s="27" t="n">
        <v>11.211</v>
      </c>
      <c r="I16" s="27" t="n">
        <v>12.457</v>
      </c>
      <c r="J16" s="27" t="n">
        <v>12.049</v>
      </c>
      <c r="K16" s="27" t="n">
        <v>12.285</v>
      </c>
      <c r="L16" s="27" t="n">
        <v>12.15</v>
      </c>
      <c r="M16" s="27" t="n">
        <v>12.058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9197</v>
      </c>
      <c r="H17" s="27" t="n">
        <v>11.605</v>
      </c>
      <c r="I17" s="27" t="n">
        <v>12.67084</v>
      </c>
      <c r="J17" s="27" t="n">
        <v>12.23285</v>
      </c>
      <c r="K17" s="27" t="n">
        <v>12.54186</v>
      </c>
      <c r="L17" s="27" t="n">
        <v>12.45662</v>
      </c>
      <c r="M17" s="27" t="n">
        <v>12.2852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1.87979</v>
      </c>
      <c r="H18" s="27" t="n">
        <v>11.57553</v>
      </c>
      <c r="I18" s="27" t="n">
        <v>12.67924</v>
      </c>
      <c r="J18" s="27" t="n">
        <v>12.22457</v>
      </c>
      <c r="K18" s="27" t="n">
        <v>12.53837</v>
      </c>
      <c r="L18" s="27" t="n">
        <v>12.45514</v>
      </c>
      <c r="M18" s="27" t="n">
        <v>12.27277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7.7041</v>
      </c>
      <c r="H19" s="32" t="n">
        <v>46.4953</v>
      </c>
      <c r="I19" s="32" t="n">
        <v>50.7032</v>
      </c>
      <c r="J19" s="32" t="n">
        <v>48.9725</v>
      </c>
      <c r="K19" s="32" t="n">
        <v>50.1313</v>
      </c>
      <c r="L19" s="32" t="n">
        <v>49.8584</v>
      </c>
      <c r="M19" s="32" t="n">
        <v>49.1765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7.6892</v>
      </c>
      <c r="H20" s="32" t="n">
        <v>46.442</v>
      </c>
      <c r="I20" s="32" t="n">
        <v>50.6978</v>
      </c>
      <c r="J20" s="32" t="n">
        <v>48.9464</v>
      </c>
      <c r="K20" s="32" t="n">
        <v>50.1734</v>
      </c>
      <c r="L20" s="32" t="n">
        <v>49.8233</v>
      </c>
      <c r="M20" s="32" t="n">
        <v>49.1677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7.5475</v>
      </c>
      <c r="H21" s="32" t="n">
        <v>46.3077</v>
      </c>
      <c r="I21" s="32" t="n">
        <v>50.7306</v>
      </c>
      <c r="J21" s="32" t="n">
        <v>48.9093</v>
      </c>
      <c r="K21" s="32" t="n">
        <v>50.1549</v>
      </c>
      <c r="L21" s="32" t="n">
        <v>49.8249</v>
      </c>
      <c r="M21" s="32" t="n">
        <v>49.0935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72797</v>
      </c>
      <c r="H22" s="27" t="n">
        <v>1.052394</v>
      </c>
      <c r="I22" s="27" t="n">
        <v>1.064251</v>
      </c>
      <c r="J22" s="27" t="n">
        <v>1.077112</v>
      </c>
      <c r="K22" s="27" t="n">
        <v>1.086847</v>
      </c>
      <c r="L22" s="27" t="n">
        <v>1.085251</v>
      </c>
      <c r="M22" s="27" t="n">
        <v>1.090704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63459</v>
      </c>
      <c r="H23" s="27" t="n">
        <v>1.045632</v>
      </c>
      <c r="I23" s="27" t="n">
        <v>1.052679</v>
      </c>
      <c r="J23" s="27" t="n">
        <v>1.069124</v>
      </c>
      <c r="K23" s="27" t="n">
        <v>1.079314</v>
      </c>
      <c r="L23" s="27" t="n">
        <v>1.077439</v>
      </c>
      <c r="M23" s="27" t="n">
        <v>1.083048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47752</v>
      </c>
      <c r="H24" s="27" t="n">
        <v>1.052702</v>
      </c>
      <c r="I24" s="27" t="n">
        <v>1.048097</v>
      </c>
      <c r="J24" s="27" t="n">
        <v>1.073288</v>
      </c>
      <c r="K24" s="27" t="n">
        <v>1.078771</v>
      </c>
      <c r="L24" s="27" t="n">
        <v>1.091226</v>
      </c>
      <c r="M24" s="27" t="n">
        <v>1.091491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50132</v>
      </c>
      <c r="H25" s="27" t="n">
        <v>1.055786</v>
      </c>
      <c r="I25" s="27" t="n">
        <v>1.049043</v>
      </c>
      <c r="J25" s="27" t="n">
        <v>1.077346</v>
      </c>
      <c r="K25" s="27" t="n">
        <v>1.080888</v>
      </c>
      <c r="L25" s="27" t="n">
        <v>1.090848</v>
      </c>
      <c r="M25" s="27" t="n">
        <v>1.090717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77918</v>
      </c>
      <c r="H26" s="27" t="n">
        <v>0.362238</v>
      </c>
      <c r="I26" s="27" t="n">
        <v>0.371514</v>
      </c>
      <c r="J26" s="27" t="n">
        <v>0.371935</v>
      </c>
      <c r="K26" s="27" t="n">
        <v>0.373345</v>
      </c>
      <c r="L26" s="27" t="n">
        <v>0.371989</v>
      </c>
      <c r="M26" s="27" t="n">
        <v>0.377915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40218</v>
      </c>
      <c r="H27" s="27" t="n">
        <v>0.330936</v>
      </c>
      <c r="I27" s="27" t="n">
        <v>0.335403</v>
      </c>
      <c r="J27" s="27" t="n">
        <v>0.346496</v>
      </c>
      <c r="K27" s="27" t="n">
        <v>0.355995</v>
      </c>
      <c r="L27" s="27" t="n">
        <v>0.35637</v>
      </c>
      <c r="M27" s="27" t="n">
        <v>0.361788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09394</v>
      </c>
      <c r="H28" s="27" t="n">
        <v>0.408557</v>
      </c>
      <c r="I28" s="27" t="n">
        <v>0.413384</v>
      </c>
      <c r="J28" s="27" t="n">
        <v>0.424098</v>
      </c>
      <c r="K28" s="27" t="n">
        <v>0.429778</v>
      </c>
      <c r="L28" s="27" t="n">
        <v>0.443886</v>
      </c>
      <c r="M28" s="27" t="n">
        <v>0.443912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81968</v>
      </c>
      <c r="H29" s="27" t="n">
        <v>0.384811</v>
      </c>
      <c r="I29" s="27" t="n">
        <v>0.381213</v>
      </c>
      <c r="J29" s="27" t="n">
        <v>0.399239</v>
      </c>
      <c r="K29" s="27" t="n">
        <v>0.401199</v>
      </c>
      <c r="L29" s="27" t="n">
        <v>0.407091</v>
      </c>
      <c r="M29" s="27" t="n">
        <v>0.408551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